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2">
  <si>
    <t xml:space="preserve">THE BIG BURNING MAN PRO-PAIN BUDGET</t>
  </si>
  <si>
    <t xml:space="preserve">Date:</t>
  </si>
  <si>
    <t xml:space="preserve">Time:</t>
  </si>
  <si>
    <t xml:space="preserve">Mileage:</t>
  </si>
  <si>
    <t xml:space="preserve">Gallons:</t>
  </si>
  <si>
    <t xml:space="preserve">Gallon Price:</t>
  </si>
  <si>
    <t xml:space="preserve">Total Price:</t>
  </si>
  <si>
    <t xml:space="preserve">Buyer:</t>
  </si>
  <si>
    <t xml:space="preserve">Receipt:</t>
  </si>
  <si>
    <t xml:space="preserve">Gary</t>
  </si>
  <si>
    <t xml:space="preserve">x</t>
  </si>
  <si>
    <t xml:space="preserve">Jay</t>
  </si>
  <si>
    <t xml:space="preserve">Lydia</t>
  </si>
  <si>
    <t xml:space="preserve">Mark</t>
  </si>
  <si>
    <t xml:space="preserve">Kristen</t>
  </si>
  <si>
    <t xml:space="preserve">Distance:</t>
  </si>
  <si>
    <t xml:space="preserve">Average Cost:</t>
  </si>
  <si>
    <t xml:space="preserve">Total Cost:</t>
  </si>
  <si>
    <t xml:space="preserve">Who:</t>
  </si>
  <si>
    <t xml:space="preserve">Paid:</t>
  </si>
  <si>
    <t xml:space="preserve">(less $29.58 for construction costs)</t>
  </si>
  <si>
    <t xml:space="preserve">Other costs: $30.24 for ice, $150 for towing (note: Gary owes Kristen $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h:mm\ AM/PM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12.28"/>
    <col collapsed="false" customWidth="true" hidden="false" outlineLevel="0" max="6" min="6" style="3" width="12.85"/>
    <col collapsed="false" customWidth="true" hidden="false" outlineLevel="0" max="7" min="7" style="3" width="12.28"/>
    <col collapsed="false" customWidth="true" hidden="false" outlineLevel="0" max="9" min="8" style="4" width="9.14"/>
  </cols>
  <sheetData>
    <row r="1" customFormat="false" ht="12.75" hidden="false" customHeight="false" outlineLevel="0" collapsed="false">
      <c r="E1" s="5" t="s">
        <v>0</v>
      </c>
    </row>
    <row r="2" customFormat="false" ht="12.75" hidden="false" customHeight="false" outlineLevel="0" collapsed="false">
      <c r="F2" s="6"/>
    </row>
    <row r="3" customFormat="false" ht="12.75" hidden="false" customHeight="fals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0" t="s">
        <v>6</v>
      </c>
      <c r="H3" s="9" t="s">
        <v>7</v>
      </c>
      <c r="I3" s="9" t="s">
        <v>8</v>
      </c>
    </row>
    <row r="4" customFormat="false" ht="12.75" hidden="false" customHeight="false" outlineLevel="0" collapsed="false">
      <c r="B4" s="1" t="n">
        <v>36765</v>
      </c>
      <c r="C4" s="2" t="n">
        <v>0.760416666666667</v>
      </c>
      <c r="D4" s="0" t="n">
        <v>212356</v>
      </c>
      <c r="E4" s="0" t="n">
        <v>55</v>
      </c>
      <c r="F4" s="3" t="n">
        <v>1.95</v>
      </c>
      <c r="G4" s="3" t="n">
        <v>114.22</v>
      </c>
      <c r="H4" s="4" t="s">
        <v>9</v>
      </c>
      <c r="I4" s="4" t="s">
        <v>10</v>
      </c>
    </row>
    <row r="5" customFormat="false" ht="12.75" hidden="false" customHeight="false" outlineLevel="0" collapsed="false">
      <c r="B5" s="1" t="n">
        <v>36765</v>
      </c>
      <c r="C5" s="2" t="n">
        <v>0.875</v>
      </c>
      <c r="D5" s="0" t="n">
        <v>212497</v>
      </c>
      <c r="E5" s="0" t="n">
        <v>36</v>
      </c>
      <c r="F5" s="3" t="n">
        <v>1.39</v>
      </c>
      <c r="G5" s="3" t="n">
        <v>54.17</v>
      </c>
      <c r="H5" s="4" t="s">
        <v>11</v>
      </c>
      <c r="I5" s="4" t="s">
        <v>10</v>
      </c>
    </row>
    <row r="6" customFormat="false" ht="12.75" hidden="false" customHeight="false" outlineLevel="0" collapsed="false">
      <c r="B6" s="1" t="n">
        <v>36766</v>
      </c>
      <c r="C6" s="2" t="n">
        <v>0.333333333333333</v>
      </c>
      <c r="D6" s="0" t="n">
        <v>212622</v>
      </c>
      <c r="E6" s="0" t="n">
        <v>35.5</v>
      </c>
      <c r="F6" s="3" t="n">
        <v>1.19</v>
      </c>
      <c r="G6" s="3" t="n">
        <v>44.69</v>
      </c>
      <c r="H6" s="4" t="s">
        <v>12</v>
      </c>
      <c r="I6" s="4" t="s">
        <v>10</v>
      </c>
    </row>
    <row r="7" customFormat="false" ht="12.75" hidden="false" customHeight="false" outlineLevel="0" collapsed="false">
      <c r="B7" s="1" t="n">
        <v>36766</v>
      </c>
      <c r="C7" s="2" t="n">
        <v>0.5</v>
      </c>
      <c r="D7" s="0" t="n">
        <v>212722</v>
      </c>
      <c r="E7" s="0" t="n">
        <v>27</v>
      </c>
      <c r="F7" s="3" t="n">
        <v>1.09</v>
      </c>
      <c r="G7" s="3" t="n">
        <v>31.5</v>
      </c>
      <c r="H7" s="4" t="s">
        <v>13</v>
      </c>
      <c r="I7" s="4" t="s">
        <v>10</v>
      </c>
    </row>
    <row r="8" customFormat="false" ht="12.75" hidden="false" customHeight="false" outlineLevel="0" collapsed="false">
      <c r="B8" s="1" t="n">
        <v>36766</v>
      </c>
      <c r="C8" s="2" t="n">
        <v>0.597222222222222</v>
      </c>
      <c r="D8" s="0" t="n">
        <v>212809</v>
      </c>
      <c r="E8" s="0" t="n">
        <v>27.1</v>
      </c>
      <c r="F8" s="3" t="n">
        <v>1.29</v>
      </c>
      <c r="G8" s="3" t="n">
        <v>44.81</v>
      </c>
      <c r="H8" s="4" t="s">
        <v>14</v>
      </c>
      <c r="I8" s="4" t="s">
        <v>10</v>
      </c>
    </row>
    <row r="9" customFormat="false" ht="12.75" hidden="false" customHeight="false" outlineLevel="0" collapsed="false">
      <c r="B9" s="1" t="n">
        <v>36766</v>
      </c>
      <c r="C9" s="2" t="n">
        <v>0.722222222222222</v>
      </c>
      <c r="D9" s="0" t="n">
        <v>212915</v>
      </c>
      <c r="E9" s="0" t="n">
        <v>33.2</v>
      </c>
      <c r="F9" s="3" t="n">
        <v>1.69</v>
      </c>
      <c r="G9" s="3" t="n">
        <v>58.91</v>
      </c>
      <c r="H9" s="4" t="s">
        <v>13</v>
      </c>
      <c r="I9" s="4" t="s">
        <v>10</v>
      </c>
    </row>
    <row r="10" customFormat="false" ht="12.75" hidden="false" customHeight="false" outlineLevel="0" collapsed="false">
      <c r="B10" s="1" t="n">
        <v>36766</v>
      </c>
      <c r="C10" s="2" t="n">
        <v>0.753472222222222</v>
      </c>
      <c r="D10" s="0" t="n">
        <v>212987</v>
      </c>
      <c r="E10" s="0" t="n">
        <v>24</v>
      </c>
      <c r="F10" s="3" t="n">
        <v>1.29</v>
      </c>
      <c r="G10" s="3" t="n">
        <v>39.24</v>
      </c>
      <c r="H10" s="4" t="s">
        <v>12</v>
      </c>
      <c r="I10" s="4" t="s">
        <v>10</v>
      </c>
    </row>
    <row r="11" customFormat="false" ht="12.75" hidden="false" customHeight="false" outlineLevel="0" collapsed="false">
      <c r="B11" s="1" t="n">
        <v>36766</v>
      </c>
      <c r="C11" s="2" t="n">
        <v>0.951388888888889</v>
      </c>
      <c r="D11" s="0" t="n">
        <v>213071</v>
      </c>
      <c r="E11" s="0" t="n">
        <v>24.7</v>
      </c>
      <c r="G11" s="3" t="n">
        <v>34.02</v>
      </c>
      <c r="H11" s="4" t="s">
        <v>9</v>
      </c>
      <c r="I11" s="4" t="s">
        <v>10</v>
      </c>
    </row>
    <row r="12" customFormat="false" ht="12.75" hidden="false" customHeight="false" outlineLevel="0" collapsed="false">
      <c r="B12" s="1" t="n">
        <v>36767</v>
      </c>
      <c r="C12" s="2" t="n">
        <v>0.0520833333333333</v>
      </c>
      <c r="D12" s="0" t="n">
        <v>213158</v>
      </c>
      <c r="E12" s="0" t="n">
        <v>25.8</v>
      </c>
      <c r="F12" s="3" t="n">
        <v>1.29</v>
      </c>
      <c r="G12" s="3" t="n">
        <v>36.51</v>
      </c>
      <c r="H12" s="4" t="s">
        <v>14</v>
      </c>
      <c r="I12" s="4" t="s">
        <v>10</v>
      </c>
    </row>
    <row r="13" customFormat="false" ht="12.75" hidden="false" customHeight="false" outlineLevel="0" collapsed="false">
      <c r="B13" s="1" t="n">
        <v>36767</v>
      </c>
      <c r="C13" s="2" t="n">
        <v>0.121527777777778</v>
      </c>
      <c r="D13" s="0" t="n">
        <v>213237</v>
      </c>
      <c r="E13" s="0" t="n">
        <v>26.3</v>
      </c>
      <c r="F13" s="3" t="n">
        <v>1.19</v>
      </c>
      <c r="G13" s="3" t="n">
        <v>33.33</v>
      </c>
      <c r="H13" s="4" t="s">
        <v>11</v>
      </c>
      <c r="I13" s="4" t="s">
        <v>10</v>
      </c>
    </row>
    <row r="14" customFormat="false" ht="12.75" hidden="false" customHeight="false" outlineLevel="0" collapsed="false">
      <c r="B14" s="1" t="n">
        <v>36767</v>
      </c>
      <c r="C14" s="2" t="n">
        <v>0.375</v>
      </c>
      <c r="D14" s="0" t="n">
        <v>213340</v>
      </c>
      <c r="E14" s="0" t="n">
        <v>29.7</v>
      </c>
      <c r="G14" s="3" t="n">
        <v>44.07</v>
      </c>
      <c r="H14" s="4" t="s">
        <v>12</v>
      </c>
      <c r="I14" s="4" t="s">
        <v>10</v>
      </c>
    </row>
    <row r="15" customFormat="false" ht="12.75" hidden="false" customHeight="false" outlineLevel="0" collapsed="false">
      <c r="B15" s="1" t="n">
        <v>36767</v>
      </c>
      <c r="C15" s="2" t="n">
        <v>0.485416666666667</v>
      </c>
      <c r="D15" s="0" t="n">
        <v>213436</v>
      </c>
      <c r="E15" s="0" t="n">
        <v>25.4</v>
      </c>
      <c r="F15" s="3" t="n">
        <v>1</v>
      </c>
      <c r="G15" s="3" t="n">
        <v>27.02</v>
      </c>
      <c r="H15" s="4" t="s">
        <v>13</v>
      </c>
      <c r="I15" s="4" t="s">
        <v>10</v>
      </c>
    </row>
    <row r="16" customFormat="false" ht="12.75" hidden="false" customHeight="false" outlineLevel="0" collapsed="false">
      <c r="B16" s="1" t="n">
        <v>36767</v>
      </c>
      <c r="C16" s="2" t="n">
        <v>0.591666666666667</v>
      </c>
      <c r="D16" s="0" t="n">
        <v>213558</v>
      </c>
      <c r="E16" s="0" t="n">
        <v>35.3</v>
      </c>
      <c r="F16" s="3" t="n">
        <v>1.49</v>
      </c>
      <c r="G16" s="3" t="n">
        <v>50.79</v>
      </c>
      <c r="H16" s="4" t="s">
        <v>13</v>
      </c>
      <c r="I16" s="4" t="s">
        <v>10</v>
      </c>
    </row>
    <row r="17" customFormat="false" ht="12.75" hidden="false" customHeight="false" outlineLevel="0" collapsed="false">
      <c r="B17" s="1" t="n">
        <v>36767</v>
      </c>
      <c r="C17" s="2" t="n">
        <v>0.697916666666667</v>
      </c>
      <c r="D17" s="0" t="n">
        <v>213665</v>
      </c>
      <c r="E17" s="0" t="n">
        <v>33</v>
      </c>
      <c r="F17" s="3" t="n">
        <v>1.09</v>
      </c>
      <c r="G17" s="3" t="n">
        <v>45.05</v>
      </c>
      <c r="H17" s="4" t="s">
        <v>13</v>
      </c>
      <c r="I17" s="4" t="s">
        <v>10</v>
      </c>
    </row>
    <row r="18" customFormat="false" ht="12.75" hidden="false" customHeight="false" outlineLevel="0" collapsed="false">
      <c r="B18" s="1" t="n">
        <v>36767</v>
      </c>
      <c r="C18" s="2" t="n">
        <v>0.802083333333333</v>
      </c>
      <c r="D18" s="0" t="n">
        <v>213732</v>
      </c>
      <c r="E18" s="0" t="n">
        <v>16</v>
      </c>
      <c r="F18" s="3" t="n">
        <v>1.05</v>
      </c>
      <c r="G18" s="3" t="n">
        <v>26.08</v>
      </c>
      <c r="H18" s="4" t="s">
        <v>12</v>
      </c>
      <c r="I18" s="4" t="s">
        <v>10</v>
      </c>
    </row>
    <row r="19" customFormat="false" ht="12.75" hidden="false" customHeight="false" outlineLevel="0" collapsed="false">
      <c r="B19" s="1" t="n">
        <v>36767</v>
      </c>
      <c r="C19" s="2" t="n">
        <v>0.916666666666667</v>
      </c>
      <c r="D19" s="0" t="n">
        <v>213834</v>
      </c>
      <c r="E19" s="0" t="n">
        <v>26.48</v>
      </c>
      <c r="F19" s="3" t="n">
        <v>1.05</v>
      </c>
      <c r="G19" s="3" t="n">
        <v>28.07</v>
      </c>
      <c r="H19" s="4" t="s">
        <v>11</v>
      </c>
      <c r="I19" s="4" t="s">
        <v>10</v>
      </c>
    </row>
    <row r="20" customFormat="false" ht="12.75" hidden="false" customHeight="false" outlineLevel="0" collapsed="false">
      <c r="B20" s="1" t="n">
        <v>36768</v>
      </c>
      <c r="C20" s="2" t="n">
        <v>0.0590277777777778</v>
      </c>
      <c r="D20" s="0" t="n">
        <v>213937</v>
      </c>
      <c r="E20" s="0" t="n">
        <v>26.1</v>
      </c>
      <c r="F20" s="3" t="n">
        <v>1.19</v>
      </c>
      <c r="G20" s="3" t="n">
        <v>32.85</v>
      </c>
      <c r="H20" s="4" t="s">
        <v>13</v>
      </c>
      <c r="I20" s="4" t="s">
        <v>10</v>
      </c>
    </row>
    <row r="21" customFormat="false" ht="12.75" hidden="false" customHeight="false" outlineLevel="0" collapsed="false">
      <c r="B21" s="1" t="n">
        <v>36768</v>
      </c>
      <c r="C21" s="2" t="n">
        <v>0.163194444444444</v>
      </c>
      <c r="D21" s="0" t="n">
        <v>214011</v>
      </c>
      <c r="E21" s="0" t="n">
        <v>21.4</v>
      </c>
      <c r="F21" s="3" t="n">
        <v>1.1</v>
      </c>
      <c r="G21" s="3" t="n">
        <v>24.95</v>
      </c>
      <c r="H21" s="4" t="s">
        <v>14</v>
      </c>
      <c r="I21" s="4" t="s">
        <v>10</v>
      </c>
    </row>
    <row r="22" customFormat="false" ht="12.75" hidden="false" customHeight="false" outlineLevel="0" collapsed="false">
      <c r="B22" s="1" t="n">
        <v>36768</v>
      </c>
      <c r="C22" s="2" t="n">
        <v>0.21875</v>
      </c>
      <c r="D22" s="0" t="n">
        <v>214116</v>
      </c>
      <c r="E22" s="0" t="n">
        <v>23.5</v>
      </c>
      <c r="F22" s="3" t="n">
        <v>0.99</v>
      </c>
      <c r="G22" s="3" t="n">
        <v>24.97</v>
      </c>
      <c r="H22" s="4" t="s">
        <v>13</v>
      </c>
      <c r="I22" s="4" t="s">
        <v>10</v>
      </c>
    </row>
    <row r="23" customFormat="false" ht="12.75" hidden="false" customHeight="false" outlineLevel="0" collapsed="false">
      <c r="B23" s="1" t="n">
        <v>36768</v>
      </c>
      <c r="C23" s="2" t="n">
        <v>0.46875</v>
      </c>
      <c r="D23" s="0" t="n">
        <v>214155</v>
      </c>
      <c r="E23" s="0" t="n">
        <v>12.44</v>
      </c>
      <c r="G23" s="3" t="n">
        <v>17.97</v>
      </c>
      <c r="H23" s="4" t="s">
        <v>12</v>
      </c>
      <c r="I23" s="4" t="s">
        <v>10</v>
      </c>
    </row>
    <row r="24" customFormat="false" ht="12.75" hidden="false" customHeight="false" outlineLevel="0" collapsed="false">
      <c r="B24" s="1" t="n">
        <v>36768</v>
      </c>
      <c r="C24" s="2" t="n">
        <v>0.602083333333333</v>
      </c>
      <c r="D24" s="0" t="n">
        <v>214260</v>
      </c>
      <c r="E24" s="0" t="n">
        <v>32.4</v>
      </c>
      <c r="F24" s="3" t="n">
        <v>1.45</v>
      </c>
      <c r="G24" s="3" t="n">
        <v>46.98</v>
      </c>
      <c r="H24" s="4" t="s">
        <v>14</v>
      </c>
      <c r="I24" s="4" t="s">
        <v>10</v>
      </c>
    </row>
    <row r="25" customFormat="false" ht="12.75" hidden="false" customHeight="false" outlineLevel="0" collapsed="false">
      <c r="B25" s="1" t="n">
        <v>36768</v>
      </c>
      <c r="C25" s="2" t="n">
        <v>0.667361111111111</v>
      </c>
      <c r="D25" s="0" t="n">
        <v>214319</v>
      </c>
      <c r="E25" s="0" t="n">
        <v>16.2</v>
      </c>
      <c r="F25" s="3" t="n">
        <v>0.89</v>
      </c>
      <c r="G25" s="3" t="n">
        <v>14.56</v>
      </c>
      <c r="H25" s="4" t="s">
        <v>12</v>
      </c>
      <c r="I25" s="4" t="s">
        <v>10</v>
      </c>
    </row>
    <row r="26" customFormat="false" ht="12.75" hidden="false" customHeight="false" outlineLevel="0" collapsed="false">
      <c r="B26" s="1" t="n">
        <v>36768</v>
      </c>
      <c r="C26" s="2" t="n">
        <v>0.794444444444444</v>
      </c>
      <c r="D26" s="0" t="n">
        <v>214440</v>
      </c>
      <c r="E26" s="0" t="n">
        <v>35</v>
      </c>
      <c r="F26" s="3" t="n">
        <v>1.34</v>
      </c>
      <c r="G26" s="3" t="n">
        <v>60.03</v>
      </c>
      <c r="H26" s="4" t="s">
        <v>11</v>
      </c>
      <c r="I26" s="4" t="s">
        <v>10</v>
      </c>
    </row>
    <row r="27" customFormat="false" ht="12.75" hidden="false" customHeight="false" outlineLevel="0" collapsed="false">
      <c r="B27" s="1" t="n">
        <v>36768</v>
      </c>
      <c r="C27" s="2" t="n">
        <v>0.885416666666667</v>
      </c>
      <c r="D27" s="0" t="n">
        <v>214540</v>
      </c>
      <c r="E27" s="0" t="n">
        <v>31.3</v>
      </c>
      <c r="F27" s="3" t="n">
        <v>1.09</v>
      </c>
      <c r="G27" s="3" t="n">
        <v>34.12</v>
      </c>
      <c r="H27" s="4" t="s">
        <v>12</v>
      </c>
      <c r="I27" s="4" t="s">
        <v>10</v>
      </c>
    </row>
    <row r="28" customFormat="false" ht="12.75" hidden="false" customHeight="false" outlineLevel="0" collapsed="false">
      <c r="B28" s="1" t="n">
        <v>36770</v>
      </c>
      <c r="C28" s="2" t="n">
        <v>0.25</v>
      </c>
      <c r="D28" s="0" t="n">
        <v>214632</v>
      </c>
      <c r="E28" s="0" t="n">
        <v>27.3</v>
      </c>
      <c r="F28" s="3" t="n">
        <v>1.45</v>
      </c>
      <c r="G28" s="3" t="n">
        <v>39.59</v>
      </c>
      <c r="H28" s="4" t="s">
        <v>14</v>
      </c>
      <c r="I28" s="4" t="s">
        <v>10</v>
      </c>
    </row>
    <row r="29" customFormat="false" ht="12.75" hidden="false" customHeight="false" outlineLevel="0" collapsed="false">
      <c r="B29" s="1" t="n">
        <v>36774</v>
      </c>
      <c r="C29" s="2" t="n">
        <v>0.5</v>
      </c>
      <c r="D29" s="0" t="n">
        <v>214735</v>
      </c>
      <c r="E29" s="0" t="n">
        <v>28.5</v>
      </c>
      <c r="G29" s="3" t="n">
        <v>44.18</v>
      </c>
      <c r="H29" s="4" t="s">
        <v>14</v>
      </c>
      <c r="I29" s="4" t="s">
        <v>10</v>
      </c>
    </row>
    <row r="30" customFormat="false" ht="12.75" hidden="false" customHeight="false" outlineLevel="0" collapsed="false">
      <c r="B30" s="1" t="n">
        <v>36774</v>
      </c>
      <c r="C30" s="2" t="n">
        <v>0.604166666666667</v>
      </c>
      <c r="D30" s="0" t="n">
        <v>214895</v>
      </c>
      <c r="E30" s="0" t="n">
        <v>44.5</v>
      </c>
      <c r="F30" s="3" t="n">
        <v>1.09</v>
      </c>
      <c r="G30" s="3" t="n">
        <v>48.51</v>
      </c>
      <c r="H30" s="4" t="s">
        <v>9</v>
      </c>
      <c r="I30" s="4" t="s">
        <v>10</v>
      </c>
    </row>
    <row r="31" customFormat="false" ht="12.75" hidden="false" customHeight="false" outlineLevel="0" collapsed="false">
      <c r="B31" s="1" t="n">
        <v>36774</v>
      </c>
      <c r="D31" s="0" t="n">
        <v>214995</v>
      </c>
      <c r="E31" s="0" t="n">
        <v>24.4</v>
      </c>
      <c r="F31" s="3" t="n">
        <v>1.34</v>
      </c>
      <c r="G31" s="3" t="n">
        <v>32.92</v>
      </c>
      <c r="H31" s="4" t="s">
        <v>12</v>
      </c>
      <c r="I31" s="4" t="s">
        <v>10</v>
      </c>
    </row>
    <row r="32" customFormat="false" ht="12.75" hidden="false" customHeight="false" outlineLevel="0" collapsed="false">
      <c r="B32" s="1" t="n">
        <v>36774</v>
      </c>
      <c r="E32" s="0" t="n">
        <v>32.8</v>
      </c>
      <c r="G32" s="3" t="n">
        <v>29.49</v>
      </c>
      <c r="H32" s="4" t="s">
        <v>11</v>
      </c>
      <c r="I32" s="4" t="s">
        <v>10</v>
      </c>
    </row>
    <row r="33" customFormat="false" ht="12.75" hidden="false" customHeight="false" outlineLevel="0" collapsed="false">
      <c r="B33" s="1" t="n">
        <v>36774</v>
      </c>
      <c r="D33" s="0" t="n">
        <v>215174</v>
      </c>
      <c r="E33" s="0" t="n">
        <v>26.6</v>
      </c>
      <c r="F33" s="3" t="n">
        <v>1.45</v>
      </c>
      <c r="G33" s="3" t="n">
        <v>38.57</v>
      </c>
      <c r="H33" s="4" t="s">
        <v>13</v>
      </c>
      <c r="I33" s="4" t="s">
        <v>10</v>
      </c>
    </row>
    <row r="34" customFormat="false" ht="12.75" hidden="false" customHeight="false" outlineLevel="0" collapsed="false">
      <c r="B34" s="1" t="n">
        <v>36774</v>
      </c>
      <c r="D34" s="0" t="n">
        <v>215307</v>
      </c>
      <c r="E34" s="0" t="n">
        <v>27.4</v>
      </c>
      <c r="F34" s="3" t="n">
        <v>0.99</v>
      </c>
      <c r="G34" s="3" t="n">
        <v>29.11</v>
      </c>
      <c r="H34" s="4" t="s">
        <v>13</v>
      </c>
      <c r="I34" s="4" t="s">
        <v>10</v>
      </c>
    </row>
    <row r="35" customFormat="false" ht="12.75" hidden="false" customHeight="false" outlineLevel="0" collapsed="false">
      <c r="B35" s="1" t="n">
        <v>36775</v>
      </c>
      <c r="C35" s="2" t="n">
        <v>0.166666666666667</v>
      </c>
      <c r="D35" s="0" t="n">
        <v>215412</v>
      </c>
      <c r="E35" s="0" t="n">
        <v>29.3</v>
      </c>
      <c r="F35" s="3" t="n">
        <v>1.1</v>
      </c>
      <c r="G35" s="3" t="n">
        <v>34.16</v>
      </c>
      <c r="H35" s="4" t="s">
        <v>13</v>
      </c>
      <c r="I35" s="4" t="s">
        <v>10</v>
      </c>
    </row>
    <row r="36" customFormat="false" ht="12.75" hidden="false" customHeight="false" outlineLevel="0" collapsed="false">
      <c r="B36" s="1" t="n">
        <v>36775</v>
      </c>
      <c r="C36" s="2" t="n">
        <v>0.243055555555556</v>
      </c>
      <c r="D36" s="0" t="n">
        <v>215499</v>
      </c>
      <c r="E36" s="0" t="n">
        <v>21.8</v>
      </c>
      <c r="F36" s="3" t="n">
        <v>1.19</v>
      </c>
      <c r="G36" s="3" t="n">
        <v>27.45</v>
      </c>
      <c r="H36" s="4" t="s">
        <v>9</v>
      </c>
      <c r="I36" s="4" t="s">
        <v>10</v>
      </c>
    </row>
    <row r="37" customFormat="false" ht="12.75" hidden="false" customHeight="false" outlineLevel="0" collapsed="false">
      <c r="B37" s="1" t="n">
        <v>36775</v>
      </c>
      <c r="C37" s="2" t="n">
        <v>0.333333333333333</v>
      </c>
      <c r="D37" s="0" t="n">
        <v>215605</v>
      </c>
      <c r="E37" s="0" t="n">
        <v>28.8</v>
      </c>
      <c r="F37" s="3" t="n">
        <v>1.09</v>
      </c>
      <c r="G37" s="3" t="n">
        <v>33.86</v>
      </c>
      <c r="H37" s="4" t="s">
        <v>13</v>
      </c>
      <c r="I37" s="4" t="s">
        <v>10</v>
      </c>
    </row>
    <row r="38" customFormat="false" ht="12.75" hidden="false" customHeight="false" outlineLevel="0" collapsed="false">
      <c r="B38" s="1" t="n">
        <v>36775</v>
      </c>
      <c r="C38" s="2" t="n">
        <v>0.520833333333333</v>
      </c>
      <c r="D38" s="0" t="n">
        <v>215706</v>
      </c>
      <c r="E38" s="0" t="n">
        <v>21.4</v>
      </c>
      <c r="G38" s="3" t="n">
        <v>34.19</v>
      </c>
      <c r="H38" s="4" t="s">
        <v>9</v>
      </c>
      <c r="I38" s="4" t="s">
        <v>10</v>
      </c>
    </row>
    <row r="39" customFormat="false" ht="12.75" hidden="false" customHeight="false" outlineLevel="0" collapsed="false">
      <c r="B39" s="1" t="n">
        <v>36775</v>
      </c>
      <c r="C39" s="2" t="n">
        <v>0.666666666666667</v>
      </c>
      <c r="D39" s="0" t="n">
        <v>215759</v>
      </c>
      <c r="E39" s="0" t="n">
        <v>13.3</v>
      </c>
      <c r="F39" s="3" t="n">
        <v>1.09</v>
      </c>
      <c r="G39" s="3" t="n">
        <v>15.35</v>
      </c>
      <c r="H39" s="4" t="s">
        <v>11</v>
      </c>
      <c r="I39" s="4" t="s">
        <v>10</v>
      </c>
    </row>
    <row r="40" customFormat="false" ht="12.75" hidden="false" customHeight="false" outlineLevel="0" collapsed="false">
      <c r="B40" s="1" t="n">
        <v>36775</v>
      </c>
      <c r="C40" s="2" t="n">
        <v>0.807638888888889</v>
      </c>
      <c r="D40" s="0" t="n">
        <v>215872</v>
      </c>
      <c r="E40" s="0" t="n">
        <v>20</v>
      </c>
      <c r="F40" s="3" t="n">
        <v>1.3</v>
      </c>
      <c r="G40" s="3" t="n">
        <v>27.69</v>
      </c>
      <c r="H40" s="4" t="s">
        <v>13</v>
      </c>
      <c r="I40" s="4" t="s">
        <v>10</v>
      </c>
    </row>
    <row r="41" customFormat="false" ht="12.75" hidden="false" customHeight="false" outlineLevel="0" collapsed="false">
      <c r="B41" s="1" t="n">
        <v>36775</v>
      </c>
      <c r="D41" s="0" t="n">
        <v>215991</v>
      </c>
      <c r="E41" s="0" t="n">
        <v>44.8</v>
      </c>
      <c r="F41" s="3" t="n">
        <v>1.02</v>
      </c>
      <c r="G41" s="3" t="n">
        <v>47.67</v>
      </c>
      <c r="H41" s="4" t="s">
        <v>9</v>
      </c>
      <c r="I41" s="4" t="s">
        <v>10</v>
      </c>
    </row>
    <row r="42" customFormat="false" ht="12.75" hidden="false" customHeight="false" outlineLevel="0" collapsed="false">
      <c r="B42" s="1" t="n">
        <v>36776</v>
      </c>
      <c r="C42" s="2" t="n">
        <v>0.0916666666666667</v>
      </c>
      <c r="D42" s="0" t="n">
        <v>216124</v>
      </c>
      <c r="E42" s="0" t="n">
        <v>43</v>
      </c>
      <c r="F42" s="3" t="n">
        <v>1.5</v>
      </c>
      <c r="G42" s="3" t="n">
        <v>67.73</v>
      </c>
      <c r="H42" s="4" t="s">
        <v>13</v>
      </c>
      <c r="I42" s="4" t="s">
        <v>10</v>
      </c>
    </row>
    <row r="43" customFormat="false" ht="12.75" hidden="false" customHeight="false" outlineLevel="0" collapsed="false">
      <c r="B43" s="1" t="n">
        <v>36776</v>
      </c>
      <c r="D43" s="0" t="n">
        <v>216244</v>
      </c>
      <c r="E43" s="0" t="n">
        <v>37.4</v>
      </c>
      <c r="F43" s="3" t="n">
        <v>1.27</v>
      </c>
      <c r="G43" s="3" t="n">
        <v>50.22</v>
      </c>
      <c r="H43" s="4" t="s">
        <v>13</v>
      </c>
      <c r="I43" s="4" t="s">
        <v>10</v>
      </c>
    </row>
    <row r="44" customFormat="false" ht="12.75" hidden="false" customHeight="false" outlineLevel="0" collapsed="false">
      <c r="B44" s="1" t="n">
        <v>36776</v>
      </c>
      <c r="C44" s="2" t="n">
        <v>0.270833333333333</v>
      </c>
      <c r="D44" s="0" t="n">
        <v>216306</v>
      </c>
      <c r="E44" s="0" t="n">
        <v>17.3</v>
      </c>
      <c r="G44" s="3" t="n">
        <v>22.32</v>
      </c>
      <c r="H44" s="4" t="s">
        <v>9</v>
      </c>
      <c r="I44" s="4" t="s">
        <v>10</v>
      </c>
    </row>
    <row r="45" customFormat="false" ht="12.75" hidden="false" customHeight="false" outlineLevel="0" collapsed="false">
      <c r="B45" s="1" t="n">
        <v>36776</v>
      </c>
      <c r="D45" s="0" t="n">
        <v>216392</v>
      </c>
      <c r="E45" s="0" t="n">
        <v>21</v>
      </c>
      <c r="F45" s="3" t="n">
        <v>1.29</v>
      </c>
      <c r="G45" s="3" t="n">
        <v>28.92</v>
      </c>
      <c r="H45" s="4" t="s">
        <v>9</v>
      </c>
      <c r="I45" s="4" t="s">
        <v>10</v>
      </c>
    </row>
    <row r="46" customFormat="false" ht="12.75" hidden="false" customHeight="false" outlineLevel="0" collapsed="false">
      <c r="B46" s="1" t="n">
        <v>36776</v>
      </c>
      <c r="C46" s="2" t="n">
        <v>0.458333333333333</v>
      </c>
      <c r="D46" s="0" t="n">
        <v>216464</v>
      </c>
      <c r="E46" s="0" t="n">
        <v>23.3</v>
      </c>
      <c r="F46" s="3" t="n">
        <v>1.69</v>
      </c>
      <c r="G46" s="3" t="n">
        <v>40.98</v>
      </c>
      <c r="H46" s="4" t="s">
        <v>9</v>
      </c>
      <c r="I46" s="4" t="s">
        <v>10</v>
      </c>
    </row>
    <row r="47" customFormat="false" ht="12.75" hidden="false" customHeight="false" outlineLevel="0" collapsed="false">
      <c r="B47" s="1" t="n">
        <v>36776</v>
      </c>
      <c r="C47" s="2" t="n">
        <v>0.520833333333333</v>
      </c>
      <c r="D47" s="0" t="n">
        <v>216560</v>
      </c>
      <c r="E47" s="0" t="n">
        <v>33.5</v>
      </c>
      <c r="F47" s="3" t="n">
        <v>1.29</v>
      </c>
      <c r="G47" s="3" t="n">
        <v>46.57</v>
      </c>
      <c r="H47" s="4" t="s">
        <v>12</v>
      </c>
      <c r="I47" s="4" t="s">
        <v>10</v>
      </c>
    </row>
    <row r="48" customFormat="false" ht="12.75" hidden="false" customHeight="false" outlineLevel="0" collapsed="false">
      <c r="B48" s="1" t="n">
        <v>36776</v>
      </c>
      <c r="C48" s="2" t="n">
        <v>0.604166666666667</v>
      </c>
      <c r="D48" s="0" t="n">
        <v>216647</v>
      </c>
      <c r="E48" s="0" t="n">
        <v>37.4</v>
      </c>
      <c r="F48" s="3" t="n">
        <v>1.87</v>
      </c>
      <c r="G48" s="3" t="n">
        <v>74.49</v>
      </c>
      <c r="H48" s="4" t="s">
        <v>11</v>
      </c>
      <c r="I48" s="4" t="s">
        <v>10</v>
      </c>
    </row>
    <row r="49" customFormat="false" ht="12.75" hidden="false" customHeight="false" outlineLevel="0" collapsed="false">
      <c r="B49" s="1" t="n">
        <v>36776</v>
      </c>
      <c r="C49" s="2" t="n">
        <v>0.71875</v>
      </c>
      <c r="D49" s="0" t="n">
        <v>216746</v>
      </c>
      <c r="E49" s="0" t="n">
        <v>20</v>
      </c>
      <c r="F49" s="3" t="n">
        <v>1.22</v>
      </c>
      <c r="G49" s="3" t="n">
        <v>25.78</v>
      </c>
      <c r="H49" s="4" t="s">
        <v>9</v>
      </c>
      <c r="I49" s="4" t="s">
        <v>10</v>
      </c>
    </row>
    <row r="50" customFormat="false" ht="12.75" hidden="false" customHeight="false" outlineLevel="0" collapsed="false">
      <c r="B50" s="1" t="n">
        <v>36776</v>
      </c>
      <c r="C50" s="2" t="n">
        <v>0.864583333333333</v>
      </c>
      <c r="D50" s="0" t="n">
        <v>216867</v>
      </c>
      <c r="E50" s="0" t="n">
        <v>41</v>
      </c>
      <c r="F50" s="3" t="n">
        <v>1.39</v>
      </c>
      <c r="G50" s="3" t="n">
        <v>57.57</v>
      </c>
      <c r="H50" s="4" t="s">
        <v>14</v>
      </c>
      <c r="I50" s="4" t="s">
        <v>10</v>
      </c>
    </row>
    <row r="51" customFormat="false" ht="13.5" hidden="false" customHeight="false" outlineLevel="0" collapsed="false">
      <c r="B51" s="11" t="n">
        <v>36777</v>
      </c>
      <c r="C51" s="12" t="n">
        <v>0.375</v>
      </c>
      <c r="D51" s="13" t="n">
        <v>216982</v>
      </c>
      <c r="E51" s="13" t="n">
        <v>25</v>
      </c>
      <c r="F51" s="14" t="n">
        <v>1.55</v>
      </c>
      <c r="G51" s="14" t="n">
        <v>40.69</v>
      </c>
      <c r="H51" s="15" t="s">
        <v>9</v>
      </c>
      <c r="I51" s="15" t="s">
        <v>10</v>
      </c>
    </row>
    <row r="52" customFormat="false" ht="13.5" hidden="false" customHeight="false" outlineLevel="0" collapsed="false"/>
    <row r="53" customFormat="false" ht="12.75" hidden="false" customHeight="false" outlineLevel="0" collapsed="false">
      <c r="D53" s="16" t="s">
        <v>15</v>
      </c>
      <c r="E53" s="16" t="s">
        <v>4</v>
      </c>
      <c r="F53" s="10" t="s">
        <v>16</v>
      </c>
      <c r="G53" s="10" t="s">
        <v>17</v>
      </c>
    </row>
    <row r="54" customFormat="false" ht="12.75" hidden="false" customHeight="false" outlineLevel="0" collapsed="false">
      <c r="D54" s="0" t="n">
        <f aca="false">D51-D4</f>
        <v>4626</v>
      </c>
      <c r="E54" s="0" t="n">
        <f aca="false">SUM(E4:E53)</f>
        <v>1368.62</v>
      </c>
      <c r="F54" s="3" t="n">
        <f aca="false">AVERAGE(F4:F53)</f>
        <v>1.27512195121951</v>
      </c>
      <c r="G54" s="3" t="n">
        <f aca="false">SUM(G4:G52)</f>
        <v>1906.92</v>
      </c>
    </row>
    <row r="57" customFormat="false" ht="12.75" hidden="false" customHeight="false" outlineLevel="0" collapsed="false">
      <c r="E57" s="9" t="s">
        <v>18</v>
      </c>
      <c r="F57" s="10" t="s">
        <v>19</v>
      </c>
    </row>
    <row r="58" customFormat="false" ht="12.75" hidden="false" customHeight="false" outlineLevel="0" collapsed="false">
      <c r="E58" s="4" t="s">
        <v>9</v>
      </c>
      <c r="F58" s="3" t="n">
        <f aca="false">SUMIF(H4:H51,E58,G4:G51)</f>
        <v>464.75</v>
      </c>
    </row>
    <row r="59" customFormat="false" ht="12.75" hidden="false" customHeight="false" outlineLevel="0" collapsed="false">
      <c r="E59" s="4" t="s">
        <v>11</v>
      </c>
      <c r="F59" s="3" t="n">
        <f aca="false">SUMIF(H4:H51,E59,G4:G51)</f>
        <v>294.93</v>
      </c>
    </row>
    <row r="60" customFormat="false" ht="12.75" hidden="false" customHeight="false" outlineLevel="0" collapsed="false">
      <c r="E60" s="4" t="s">
        <v>12</v>
      </c>
      <c r="F60" s="3" t="n">
        <f aca="false">SUMIF(H4:H51,E60,G4:G51)</f>
        <v>300.22</v>
      </c>
      <c r="G60" s="3" t="s">
        <v>20</v>
      </c>
    </row>
    <row r="61" customFormat="false" ht="12.75" hidden="false" customHeight="false" outlineLevel="0" collapsed="false">
      <c r="E61" s="4" t="s">
        <v>14</v>
      </c>
      <c r="F61" s="3" t="n">
        <f aca="false">SUMIF(H4:H51,E61,G4:G51)</f>
        <v>294.59</v>
      </c>
    </row>
    <row r="62" customFormat="false" ht="12.75" hidden="false" customHeight="false" outlineLevel="0" collapsed="false">
      <c r="E62" s="4" t="s">
        <v>13</v>
      </c>
      <c r="F62" s="3" t="n">
        <f aca="false">SUMIF(H4:H51,E62,G4:G51)</f>
        <v>552.43</v>
      </c>
    </row>
    <row r="63" customFormat="false" ht="12.75" hidden="false" customHeight="false" outlineLevel="0" collapsed="false">
      <c r="G63" s="4"/>
    </row>
    <row r="64" customFormat="false" ht="12.75" hidden="false" customHeight="false" outlineLevel="0" collapsed="false">
      <c r="B64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6:50:08Z</dcterms:created>
  <dc:creator>Donkey Poodles</dc:creator>
  <dc:description/>
  <dc:language>en-US</dc:language>
  <cp:lastModifiedBy>Donkey Poodles</cp:lastModifiedBy>
  <cp:lastPrinted>2000-09-13T00:28:01Z</cp:lastPrinted>
  <dcterms:modified xsi:type="dcterms:W3CDTF">2000-09-13T01:51:05Z</dcterms:modified>
  <cp:revision>0</cp:revision>
  <dc:subject/>
  <dc:title/>
</cp:coreProperties>
</file>